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Primer name</t>
  </si>
  <si>
    <t xml:space="preserve">Sequence</t>
  </si>
  <si>
    <t xml:space="preserve">Oligos for PLKO-shRNA construction</t>
  </si>
  <si>
    <t xml:space="preserve">5'-3'</t>
  </si>
  <si>
    <t xml:space="preserve">Scramble-shRNA-Forward oligo</t>
  </si>
  <si>
    <t xml:space="preserve">CCGGCCTAAGGTTAAGTCGCCCTCGCTCGAGCGAGGGCGACTTAACCTTAGGTTTTTG</t>
  </si>
  <si>
    <t xml:space="preserve">Scramble-shRNA-Reverse oligo</t>
  </si>
  <si>
    <t xml:space="preserve">AATTCAAAAACCTAAGGTTAAGTCGCCCTCGCTCGAGCGAGGGCGACTTAACCTTAGG</t>
  </si>
  <si>
    <t xml:space="preserve">MARCKS-shRNA1-Forward oligo</t>
  </si>
  <si>
    <t xml:space="preserve">CCGGCCTCGACTTCTTCGCCCAAGGCTCGAGCCTTGGGCGAAGAAGTCGAGGTTTTTG</t>
  </si>
  <si>
    <t xml:space="preserve">MARCKS-shRNA1-Reverse oligo</t>
  </si>
  <si>
    <t xml:space="preserve">AATTCAAAAACCTCGACTTCTTCGCCCAAGGCTCGAGCCTTGGGCGAAGAAGTCGAGG</t>
  </si>
  <si>
    <t xml:space="preserve">MARCKS-shRNA2-Forward oligo</t>
  </si>
  <si>
    <t xml:space="preserve">CCGGCCCACAGATCCCATCTCAAATCTCGAGATTTGAGATGGGATCTGTGGGTTTTTG</t>
  </si>
  <si>
    <t xml:space="preserve">MARCKS-shRNA2-Reverse oligo</t>
  </si>
  <si>
    <t xml:space="preserve">AATTCAAAAACCCACAGATCCCATCTCAAATCTCGAGATTTGAGATGGGATCTGTGGG</t>
  </si>
  <si>
    <t xml:space="preserve">MARCKS-shRNA3-Forward oligo</t>
  </si>
  <si>
    <t xml:space="preserve">CCGGGAATGGCCACGTGAAGGTAAACTCGAGTTTACCTTCACGTGGCCATTCTTTTTG</t>
  </si>
  <si>
    <t xml:space="preserve">MARCKS-shRNA3-Reverse oligo</t>
  </si>
  <si>
    <t xml:space="preserve">AATTCAAAAAGAATGGCCACGTGAAGGTAAACTCGAGTTTACCTTCACGTGGCCATTC</t>
  </si>
  <si>
    <t xml:space="preserve">MARCKS-shRNA4-Forward oligo</t>
  </si>
  <si>
    <t xml:space="preserve">CCGGCACATGAAGTTTGCAACTTTCCTCGAGGAAAGTTGCAAACTTCATGTGTTTTTG</t>
  </si>
  <si>
    <t xml:space="preserve">MARCKS-shRNA4-Reverse oligo</t>
  </si>
  <si>
    <t xml:space="preserve">AATTCAAAAACACATGAAGTTTGCAACTTTCCTCGAGGAAAGTTGCAAACTTCATGTG</t>
  </si>
  <si>
    <t xml:space="preserve">Primers for Real-time PCR</t>
  </si>
  <si>
    <t xml:space="preserve">GAPDH-qPCR-F</t>
  </si>
  <si>
    <t xml:space="preserve">GACCCCTTCATTGACCTCAAC</t>
  </si>
  <si>
    <t xml:space="preserve">GAPDH-qPCR-R</t>
  </si>
  <si>
    <t xml:space="preserve">CTTCTCCATGGTGGTGAAGA</t>
  </si>
  <si>
    <t xml:space="preserve">SNAI2-3UTR-qPCR-F</t>
  </si>
  <si>
    <t xml:space="preserve">CATGTCGGTTGTCTGGTTGC</t>
  </si>
  <si>
    <t xml:space="preserve">SNAI2-3UTR-qPCR-R</t>
  </si>
  <si>
    <t xml:space="preserve">CAAGGCACATACTGTTAATTGGC</t>
  </si>
  <si>
    <t xml:space="preserve">CDH2-qPCR-F</t>
  </si>
  <si>
    <t xml:space="preserve">AGCCAACCTTAACTGAGGAGT</t>
  </si>
  <si>
    <t xml:space="preserve">CDH2-qPCR-R</t>
  </si>
  <si>
    <t xml:space="preserve">GGCAAGTTGATTGGAGGGATG</t>
  </si>
  <si>
    <t xml:space="preserve">FN1-V1-qPCR-F</t>
  </si>
  <si>
    <t xml:space="preserve">CGGTGGCTGTCAGTCAAAG</t>
  </si>
  <si>
    <t xml:space="preserve">FN1-V1-qPCR-R</t>
  </si>
  <si>
    <t xml:space="preserve">AAACCTCGGCTTCCTCCATAA</t>
  </si>
  <si>
    <t xml:space="preserve">KLF8-qPCR-F</t>
  </si>
  <si>
    <t xml:space="preserve">CCCAAGTGGAACCAGTTGACC</t>
  </si>
  <si>
    <t xml:space="preserve">KLF8-qPCR-R</t>
  </si>
  <si>
    <t xml:space="preserve">GACGTGGACACCACAAGGG</t>
  </si>
  <si>
    <t xml:space="preserve">MARCKS-qPCR-F</t>
  </si>
  <si>
    <t xml:space="preserve">CACCTTCTTCCTCTGCCTTG</t>
  </si>
  <si>
    <t xml:space="preserve">MARCKS-qPCR-R</t>
  </si>
  <si>
    <t xml:space="preserve">TCCCCATTGTGACCCCTATC</t>
  </si>
  <si>
    <t xml:space="preserve">MMP2-qPCR-F</t>
  </si>
  <si>
    <t xml:space="preserve">GCCTCTCCTGACATTGACCTTG</t>
  </si>
  <si>
    <t xml:space="preserve">MMP2-qPCR-R</t>
  </si>
  <si>
    <t xml:space="preserve">ACAGTCCGCCAAATGAACCG</t>
  </si>
  <si>
    <t xml:space="preserve">PPARG-qPCR-F</t>
  </si>
  <si>
    <t xml:space="preserve">TACTGTCGGTTTCAGAAATGCC</t>
  </si>
  <si>
    <t xml:space="preserve">PPARG-qPCR-R</t>
  </si>
  <si>
    <t xml:space="preserve">GTCAGCGGACTCTGGATTCAG</t>
  </si>
  <si>
    <t xml:space="preserve">Twist1-qPCR-F</t>
  </si>
  <si>
    <t xml:space="preserve">AGCAAGATTCAGACCCTCAAGC</t>
  </si>
  <si>
    <t xml:space="preserve">Twist1-qPCR-R</t>
  </si>
  <si>
    <t xml:space="preserve">TCCAGACCGAGAAGGCGTAG</t>
  </si>
  <si>
    <t xml:space="preserve">VIM-qPCR-F</t>
  </si>
  <si>
    <t xml:space="preserve">AGTCCACTGAGTACCGGAGAC</t>
  </si>
  <si>
    <t xml:space="preserve">VIM-qPCR-R</t>
  </si>
  <si>
    <t xml:space="preserve">CATTTCACGCATCTGGCGTTC</t>
  </si>
  <si>
    <t xml:space="preserve">ZEB1-qPCR-F</t>
  </si>
  <si>
    <t xml:space="preserve">CAGCTTGATACCTGTGAATGGG</t>
  </si>
  <si>
    <t xml:space="preserve">ZEB1-qPCR-R</t>
  </si>
  <si>
    <t xml:space="preserve">TATCTGTGGTCGTGTGGGACT</t>
  </si>
  <si>
    <t xml:space="preserve">ZEB2-qPCR-F</t>
  </si>
  <si>
    <t xml:space="preserve">GCGATGGTCATGCAGTCAG</t>
  </si>
  <si>
    <t xml:space="preserve">ZEB2-qPCR-R</t>
  </si>
  <si>
    <t xml:space="preserve">CAGGTGGCAGGTCATTTTCTT</t>
  </si>
  <si>
    <t xml:space="preserve">Primers for Cloning</t>
  </si>
  <si>
    <t xml:space="preserve">SNAI2-3UTR-NheI-F</t>
  </si>
  <si>
    <t xml:space="preserve">GCGTGCTAGCGTGACGCAATCAATGTTTAC</t>
  </si>
  <si>
    <t xml:space="preserve">SNAI2-3UTR-NotI-R</t>
  </si>
  <si>
    <t xml:space="preserve">TGTAGCGGCCGCCTTGTTAACAAACAATTCTT</t>
  </si>
  <si>
    <t xml:space="preserve">MARCKS-3UTR43-XhoI-F</t>
  </si>
  <si>
    <t xml:space="preserve">CTGACTCGAGCGTTTGTTTGTTGGAGTGG</t>
  </si>
  <si>
    <t xml:space="preserve">MARCKS-3UTR1166-NotI-R</t>
  </si>
  <si>
    <t xml:space="preserve">ATTTGCGGCCGCAAGCAGGAGTTTAATAG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8.87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2"/>
    </row>
    <row r="3" customFormat="false" ht="15.75" hidden="false" customHeight="false" outlineLevel="0" collapsed="false">
      <c r="A3" s="3" t="s">
        <v>0</v>
      </c>
      <c r="B3" s="4" t="s">
        <v>3</v>
      </c>
    </row>
    <row r="4" customFormat="false" ht="26.25" hidden="false" customHeight="true" outlineLevel="0" collapsed="false">
      <c r="A4" s="5" t="s">
        <v>4</v>
      </c>
      <c r="B4" s="6" t="s">
        <v>5</v>
      </c>
    </row>
    <row r="5" customFormat="false" ht="26.25" hidden="false" customHeight="true" outlineLevel="0" collapsed="false">
      <c r="A5" s="5" t="s">
        <v>6</v>
      </c>
      <c r="B5" s="6" t="s">
        <v>7</v>
      </c>
    </row>
    <row r="6" customFormat="false" ht="26.25" hidden="false" customHeight="true" outlineLevel="0" collapsed="false">
      <c r="A6" s="5" t="s">
        <v>8</v>
      </c>
      <c r="B6" s="6" t="s">
        <v>9</v>
      </c>
    </row>
    <row r="7" customFormat="false" ht="26.25" hidden="false" customHeight="true" outlineLevel="0" collapsed="false">
      <c r="A7" s="5" t="s">
        <v>10</v>
      </c>
      <c r="B7" s="6" t="s">
        <v>11</v>
      </c>
    </row>
    <row r="8" customFormat="false" ht="26.25" hidden="false" customHeight="true" outlineLevel="0" collapsed="false">
      <c r="A8" s="5" t="s">
        <v>12</v>
      </c>
      <c r="B8" s="6" t="s">
        <v>13</v>
      </c>
    </row>
    <row r="9" customFormat="false" ht="26.25" hidden="false" customHeight="true" outlineLevel="0" collapsed="false">
      <c r="A9" s="5" t="s">
        <v>14</v>
      </c>
      <c r="B9" s="6" t="s">
        <v>15</v>
      </c>
    </row>
    <row r="10" customFormat="false" ht="26.25" hidden="false" customHeight="true" outlineLevel="0" collapsed="false">
      <c r="A10" s="5" t="s">
        <v>16</v>
      </c>
      <c r="B10" s="6" t="s">
        <v>17</v>
      </c>
    </row>
    <row r="11" customFormat="false" ht="26.25" hidden="false" customHeight="true" outlineLevel="0" collapsed="false">
      <c r="A11" s="5" t="s">
        <v>18</v>
      </c>
      <c r="B11" s="6" t="s">
        <v>19</v>
      </c>
    </row>
    <row r="12" customFormat="false" ht="26.25" hidden="false" customHeight="true" outlineLevel="0" collapsed="false">
      <c r="A12" s="5" t="s">
        <v>20</v>
      </c>
      <c r="B12" s="6" t="s">
        <v>21</v>
      </c>
    </row>
    <row r="13" customFormat="false" ht="26.25" hidden="false" customHeight="true" outlineLevel="0" collapsed="false">
      <c r="A13" s="5" t="s">
        <v>22</v>
      </c>
      <c r="B13" s="6" t="s">
        <v>23</v>
      </c>
    </row>
    <row r="15" customFormat="false" ht="15.75" hidden="false" customHeight="false" outlineLevel="0" collapsed="false">
      <c r="A15" s="2" t="s">
        <v>24</v>
      </c>
      <c r="B15" s="2"/>
    </row>
    <row r="16" customFormat="false" ht="15.75" hidden="false" customHeight="false" outlineLevel="0" collapsed="false">
      <c r="A16" s="3" t="s">
        <v>0</v>
      </c>
      <c r="B16" s="4" t="s">
        <v>3</v>
      </c>
    </row>
    <row r="17" customFormat="false" ht="15.75" hidden="false" customHeight="false" outlineLevel="0" collapsed="false">
      <c r="A17" s="5" t="s">
        <v>25</v>
      </c>
      <c r="B17" s="7" t="s">
        <v>26</v>
      </c>
    </row>
    <row r="18" customFormat="false" ht="15.75" hidden="false" customHeight="false" outlineLevel="0" collapsed="false">
      <c r="A18" s="5" t="s">
        <v>27</v>
      </c>
      <c r="B18" s="7" t="s">
        <v>28</v>
      </c>
    </row>
    <row r="19" customFormat="false" ht="15.75" hidden="false" customHeight="false" outlineLevel="0" collapsed="false">
      <c r="A19" s="5" t="s">
        <v>29</v>
      </c>
      <c r="B19" s="7" t="s">
        <v>30</v>
      </c>
    </row>
    <row r="20" customFormat="false" ht="15.75" hidden="false" customHeight="false" outlineLevel="0" collapsed="false">
      <c r="A20" s="5" t="s">
        <v>31</v>
      </c>
      <c r="B20" s="7" t="s">
        <v>32</v>
      </c>
    </row>
    <row r="21" customFormat="false" ht="15.75" hidden="false" customHeight="false" outlineLevel="0" collapsed="false">
      <c r="A21" s="5" t="s">
        <v>33</v>
      </c>
      <c r="B21" s="7" t="s">
        <v>34</v>
      </c>
    </row>
    <row r="22" customFormat="false" ht="15.75" hidden="false" customHeight="false" outlineLevel="0" collapsed="false">
      <c r="A22" s="5" t="s">
        <v>35</v>
      </c>
      <c r="B22" s="7" t="s">
        <v>36</v>
      </c>
    </row>
    <row r="23" customFormat="false" ht="15.75" hidden="false" customHeight="false" outlineLevel="0" collapsed="false">
      <c r="A23" s="5" t="s">
        <v>37</v>
      </c>
      <c r="B23" s="7" t="s">
        <v>38</v>
      </c>
    </row>
    <row r="24" customFormat="false" ht="15.75" hidden="false" customHeight="false" outlineLevel="0" collapsed="false">
      <c r="A24" s="5" t="s">
        <v>39</v>
      </c>
      <c r="B24" s="7" t="s">
        <v>40</v>
      </c>
    </row>
    <row r="25" customFormat="false" ht="15.75" hidden="false" customHeight="false" outlineLevel="0" collapsed="false">
      <c r="A25" s="5" t="s">
        <v>41</v>
      </c>
      <c r="B25" s="7" t="s">
        <v>42</v>
      </c>
    </row>
    <row r="26" customFormat="false" ht="15.75" hidden="false" customHeight="false" outlineLevel="0" collapsed="false">
      <c r="A26" s="5" t="s">
        <v>43</v>
      </c>
      <c r="B26" s="7" t="s">
        <v>44</v>
      </c>
    </row>
    <row r="27" customFormat="false" ht="15.75" hidden="false" customHeight="false" outlineLevel="0" collapsed="false">
      <c r="A27" s="5" t="s">
        <v>45</v>
      </c>
      <c r="B27" s="7" t="s">
        <v>46</v>
      </c>
    </row>
    <row r="28" customFormat="false" ht="15.75" hidden="false" customHeight="false" outlineLevel="0" collapsed="false">
      <c r="A28" s="5" t="s">
        <v>47</v>
      </c>
      <c r="B28" s="7" t="s">
        <v>48</v>
      </c>
    </row>
    <row r="29" customFormat="false" ht="15.75" hidden="false" customHeight="false" outlineLevel="0" collapsed="false">
      <c r="A29" s="5" t="s">
        <v>49</v>
      </c>
      <c r="B29" s="7" t="s">
        <v>50</v>
      </c>
    </row>
    <row r="30" customFormat="false" ht="15.75" hidden="false" customHeight="false" outlineLevel="0" collapsed="false">
      <c r="A30" s="5" t="s">
        <v>51</v>
      </c>
      <c r="B30" s="7" t="s">
        <v>52</v>
      </c>
    </row>
    <row r="31" customFormat="false" ht="15.75" hidden="false" customHeight="false" outlineLevel="0" collapsed="false">
      <c r="A31" s="5" t="s">
        <v>53</v>
      </c>
      <c r="B31" s="7" t="s">
        <v>54</v>
      </c>
    </row>
    <row r="32" customFormat="false" ht="15.75" hidden="false" customHeight="false" outlineLevel="0" collapsed="false">
      <c r="A32" s="5" t="s">
        <v>55</v>
      </c>
      <c r="B32" s="7" t="s">
        <v>56</v>
      </c>
    </row>
    <row r="33" customFormat="false" ht="15.75" hidden="false" customHeight="false" outlineLevel="0" collapsed="false">
      <c r="A33" s="5" t="s">
        <v>57</v>
      </c>
      <c r="B33" s="7" t="s">
        <v>58</v>
      </c>
    </row>
    <row r="34" customFormat="false" ht="15.75" hidden="false" customHeight="false" outlineLevel="0" collapsed="false">
      <c r="A34" s="5" t="s">
        <v>59</v>
      </c>
      <c r="B34" s="7" t="s">
        <v>60</v>
      </c>
    </row>
    <row r="35" customFormat="false" ht="15.75" hidden="false" customHeight="false" outlineLevel="0" collapsed="false">
      <c r="A35" s="5" t="s">
        <v>61</v>
      </c>
      <c r="B35" s="7" t="s">
        <v>62</v>
      </c>
    </row>
    <row r="36" customFormat="false" ht="15.75" hidden="false" customHeight="false" outlineLevel="0" collapsed="false">
      <c r="A36" s="5" t="s">
        <v>63</v>
      </c>
      <c r="B36" s="7" t="s">
        <v>64</v>
      </c>
    </row>
    <row r="37" customFormat="false" ht="15.75" hidden="false" customHeight="false" outlineLevel="0" collapsed="false">
      <c r="A37" s="5" t="s">
        <v>65</v>
      </c>
      <c r="B37" s="7" t="s">
        <v>66</v>
      </c>
    </row>
    <row r="38" customFormat="false" ht="15.75" hidden="false" customHeight="false" outlineLevel="0" collapsed="false">
      <c r="A38" s="5" t="s">
        <v>67</v>
      </c>
      <c r="B38" s="7" t="s">
        <v>68</v>
      </c>
    </row>
    <row r="39" customFormat="false" ht="15.75" hidden="false" customHeight="false" outlineLevel="0" collapsed="false">
      <c r="A39" s="5" t="s">
        <v>69</v>
      </c>
      <c r="B39" s="7" t="s">
        <v>70</v>
      </c>
    </row>
    <row r="40" customFormat="false" ht="15.75" hidden="false" customHeight="false" outlineLevel="0" collapsed="false">
      <c r="A40" s="5" t="s">
        <v>71</v>
      </c>
      <c r="B40" s="7" t="s">
        <v>72</v>
      </c>
    </row>
    <row r="41" customFormat="false" ht="15.75" hidden="false" customHeight="false" outlineLevel="0" collapsed="false">
      <c r="A41" s="8"/>
      <c r="B41" s="9"/>
    </row>
    <row r="42" customFormat="false" ht="15.75" hidden="false" customHeight="false" outlineLevel="0" collapsed="false">
      <c r="A42" s="2" t="s">
        <v>73</v>
      </c>
      <c r="B42" s="2"/>
    </row>
    <row r="43" customFormat="false" ht="15.75" hidden="false" customHeight="false" outlineLevel="0" collapsed="false">
      <c r="A43" s="3" t="s">
        <v>0</v>
      </c>
      <c r="B43" s="4" t="s">
        <v>3</v>
      </c>
    </row>
    <row r="44" customFormat="false" ht="15.75" hidden="false" customHeight="false" outlineLevel="0" collapsed="false">
      <c r="A44" s="5" t="s">
        <v>74</v>
      </c>
      <c r="B44" s="7" t="s">
        <v>75</v>
      </c>
    </row>
    <row r="45" customFormat="false" ht="15.75" hidden="false" customHeight="false" outlineLevel="0" collapsed="false">
      <c r="A45" s="5" t="s">
        <v>76</v>
      </c>
      <c r="B45" s="7" t="s">
        <v>77</v>
      </c>
    </row>
    <row r="46" customFormat="false" ht="15.75" hidden="false" customHeight="false" outlineLevel="0" collapsed="false">
      <c r="A46" s="5" t="s">
        <v>78</v>
      </c>
      <c r="B46" s="7" t="s">
        <v>79</v>
      </c>
    </row>
    <row r="47" customFormat="false" ht="15.75" hidden="false" customHeight="false" outlineLevel="0" collapsed="false">
      <c r="A47" s="5" t="s">
        <v>80</v>
      </c>
      <c r="B47" s="7" t="s">
        <v>81</v>
      </c>
    </row>
  </sheetData>
  <mergeCells count="3">
    <mergeCell ref="A2:B2"/>
    <mergeCell ref="A15:B15"/>
    <mergeCell ref="A42:B42"/>
  </mergeCells>
  <dataValidations count="2">
    <dataValidation allowBlank="true" errorStyle="stop" operator="between" prompt="请给定每个Oligo一个唯一的名称,为方便检索此栏请务必填写." promptTitle="Oligo名称" showDropDown="false" showErrorMessage="true" showInputMessage="true" sqref="A4:A13 A17:A41 A44:A47" type="none">
      <formula1>0</formula1>
      <formula2>0</formula2>
    </dataValidation>
    <dataValidation allowBlank="true" errorStyle="stop" operator="between" prompt="序列大小写均可以，兼并碱基请用以下代码: R(A,g), Y(C,T), M(A,C), K(g,T), S(g,C), W(A,T), H(A,T,C), B(g,T,C), V(g,A,C), D(g,A,T), N(A,T,g,C)；为配合我们自动录入时的准确性，序列中请不要使用空格或其它非序列信息符号" promptTitle="序列要求" showDropDown="false" showErrorMessage="true" showInputMessage="true" sqref="B4:B13 B17:B41 B44:B47" type="textLength">
      <formula1>4</formula1>
      <formula2>1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23:33:18Z</dcterms:created>
  <dc:creator>HP</dc:creator>
  <dc:description/>
  <dc:language>en-US</dc:language>
  <cp:lastModifiedBy>lijun6221</cp:lastModifiedBy>
  <cp:lastPrinted>2010-02-13T03:18:16Z</cp:lastPrinted>
  <dcterms:modified xsi:type="dcterms:W3CDTF">2015-03-13T13:40:32Z</dcterms:modified>
  <cp:revision>0</cp:revision>
  <dc:subject/>
  <dc:title/>
</cp:coreProperties>
</file>